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INSTITUTO TECNOLÓGICO DE ESTUDIOS SUPERIORES DE ZAMORA (a)</t>
  </si>
  <si>
    <t xml:space="preserve">Guía de Cumplimiento de la Ley de Disciplina Financiera de las Entidades Federativas y Municipios</t>
  </si>
  <si>
    <t xml:space="preserve">Proyecciones de Egresos </t>
  </si>
  <si>
    <t xml:space="preserve">Del 01 de Enero al 31 de diciembre 2023</t>
  </si>
  <si>
    <t xml:space="preserve">(CIFRAS NOMINALES)</t>
  </si>
  <si>
    <t xml:space="preserve">Concepto (b)</t>
  </si>
  <si>
    <t xml:space="preserve">Año en Cuestión </t>
  </si>
  <si>
    <t xml:space="preserve">2025 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1"/>
        <color rgb="FF000000"/>
        <rFont val="Arial"/>
        <family val="2"/>
      </rPr>
      <t xml:space="preserve">1. Gasto No Etiquetado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_-* #,##0.00_-;\-* #,##0.00_-;_-* \-??_-;_-@_-"/>
    <numFmt numFmtId="167" formatCode="0%"/>
    <numFmt numFmtId="168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0"/>
    </font>
    <font>
      <b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0</xdr:rowOff>
    </xdr:from>
    <xdr:to>
      <xdr:col>1</xdr:col>
      <xdr:colOff>2782800</xdr:colOff>
      <xdr:row>48</xdr:row>
      <xdr:rowOff>75960</xdr:rowOff>
    </xdr:to>
    <xdr:sp>
      <xdr:nvSpPr>
        <xdr:cNvPr id="0" name="1 CuadroTexto"/>
        <xdr:cNvSpPr/>
      </xdr:nvSpPr>
      <xdr:spPr>
        <a:xfrm>
          <a:off x="311040" y="9753480"/>
          <a:ext cx="278280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LCP. Noemi A. López  M.         Depto. de Planeación y Programación                           ITESZ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02120</xdr:colOff>
      <xdr:row>42</xdr:row>
      <xdr:rowOff>0</xdr:rowOff>
    </xdr:from>
    <xdr:to>
      <xdr:col>4</xdr:col>
      <xdr:colOff>523440</xdr:colOff>
      <xdr:row>48</xdr:row>
      <xdr:rowOff>133560</xdr:rowOff>
    </xdr:to>
    <xdr:sp>
      <xdr:nvSpPr>
        <xdr:cNvPr id="1" name="2 CuadroTexto"/>
        <xdr:cNvSpPr/>
      </xdr:nvSpPr>
      <xdr:spPr>
        <a:xfrm>
          <a:off x="3413160" y="9753480"/>
          <a:ext cx="2755440" cy="11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LC. Rodolfo Méndez López Subdirector de Servicios Administrativos                I.T.E.S.Z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3880</xdr:colOff>
      <xdr:row>42</xdr:row>
      <xdr:rowOff>0</xdr:rowOff>
    </xdr:from>
    <xdr:to>
      <xdr:col>9</xdr:col>
      <xdr:colOff>720</xdr:colOff>
      <xdr:row>47</xdr:row>
      <xdr:rowOff>38160</xdr:rowOff>
    </xdr:to>
    <xdr:sp>
      <xdr:nvSpPr>
        <xdr:cNvPr id="2" name="3 CuadroTexto"/>
        <xdr:cNvSpPr/>
      </xdr:nvSpPr>
      <xdr:spPr>
        <a:xfrm>
          <a:off x="6359040" y="9753480"/>
          <a:ext cx="3069000" cy="84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Lic. Karlo Martín Samaguey Zamora           Director General                             ITESZ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7</xdr:row>
      <xdr:rowOff>114480</xdr:rowOff>
    </xdr:from>
    <xdr:to>
      <xdr:col>1</xdr:col>
      <xdr:colOff>2541240</xdr:colOff>
      <xdr:row>38</xdr:row>
      <xdr:rowOff>152640</xdr:rowOff>
    </xdr:to>
    <xdr:sp>
      <xdr:nvSpPr>
        <xdr:cNvPr id="3" name="5 CuadroTexto"/>
        <xdr:cNvSpPr/>
      </xdr:nvSpPr>
      <xdr:spPr>
        <a:xfrm>
          <a:off x="250920" y="9058320"/>
          <a:ext cx="26013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0440</xdr:colOff>
      <xdr:row>37</xdr:row>
      <xdr:rowOff>114480</xdr:rowOff>
    </xdr:from>
    <xdr:to>
      <xdr:col>4</xdr:col>
      <xdr:colOff>523440</xdr:colOff>
      <xdr:row>38</xdr:row>
      <xdr:rowOff>152640</xdr:rowOff>
    </xdr:to>
    <xdr:sp>
      <xdr:nvSpPr>
        <xdr:cNvPr id="4" name="7 CuadroTexto"/>
        <xdr:cNvSpPr/>
      </xdr:nvSpPr>
      <xdr:spPr>
        <a:xfrm>
          <a:off x="3561480" y="9058320"/>
          <a:ext cx="2607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UPERVIS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2120</xdr:colOff>
      <xdr:row>37</xdr:row>
      <xdr:rowOff>105120</xdr:rowOff>
    </xdr:from>
    <xdr:to>
      <xdr:col>9</xdr:col>
      <xdr:colOff>720</xdr:colOff>
      <xdr:row>38</xdr:row>
      <xdr:rowOff>142920</xdr:rowOff>
    </xdr:to>
    <xdr:sp>
      <xdr:nvSpPr>
        <xdr:cNvPr id="5" name="8 CuadroTexto"/>
        <xdr:cNvSpPr/>
      </xdr:nvSpPr>
      <xdr:spPr>
        <a:xfrm>
          <a:off x="6902640" y="9048960"/>
          <a:ext cx="25254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4" activeCellId="0" sqref="D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true" hidden="true" outlineLevel="0" max="9" min="9" style="1" width="11.99"/>
    <col collapsed="false" customWidth="true" hidden="false" outlineLevel="0" max="10" min="10" style="1" width="12.85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30" hidden="false" customHeight="true" outlineLevel="0" collapsed="false">
      <c r="B7" s="5" t="s">
        <v>5</v>
      </c>
      <c r="C7" s="6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</row>
    <row r="8" customFormat="false" ht="60.75" hidden="false" customHeight="false" outlineLevel="0" collapsed="false">
      <c r="B8" s="5"/>
      <c r="C8" s="8" t="s">
        <v>12</v>
      </c>
      <c r="D8" s="7"/>
      <c r="E8" s="7"/>
      <c r="F8" s="7"/>
      <c r="G8" s="7"/>
      <c r="H8" s="7"/>
    </row>
    <row r="9" customFormat="false" ht="30" hidden="false" customHeight="false" outlineLevel="0" collapsed="false">
      <c r="B9" s="9" t="s">
        <v>13</v>
      </c>
      <c r="C9" s="10" t="n">
        <f aca="false">SUM(C11:C18)</f>
        <v>19602373</v>
      </c>
      <c r="D9" s="10" t="n">
        <f aca="false">SUM(D11:D18)</f>
        <v>20719589</v>
      </c>
      <c r="E9" s="10" t="n">
        <f aca="false">SUM(E11:E18)</f>
        <v>21642063</v>
      </c>
      <c r="F9" s="10" t="n">
        <f aca="false">SUM(F11:F18)</f>
        <v>21974316</v>
      </c>
      <c r="G9" s="10" t="n">
        <f aca="false">SUM(G11:G18)</f>
        <v>22551839.7988054</v>
      </c>
      <c r="H9" s="10" t="n">
        <f aca="false">SUM(H11:H18)</f>
        <v>24130468.5847218</v>
      </c>
      <c r="I9" s="11" t="n">
        <v>22303340</v>
      </c>
    </row>
    <row r="10" customFormat="false" ht="14.25" hidden="false" customHeight="false" outlineLevel="0" collapsed="false">
      <c r="B10" s="12" t="s">
        <v>14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4.25" hidden="false" customHeight="false" outlineLevel="0" collapsed="false">
      <c r="B11" s="12" t="s">
        <v>15</v>
      </c>
      <c r="C11" s="13" t="n">
        <v>3603831.60598307</v>
      </c>
      <c r="D11" s="13" t="n">
        <v>3768823.9199335</v>
      </c>
      <c r="E11" s="13" t="n">
        <v>3768823.9199335</v>
      </c>
      <c r="F11" s="13" t="n">
        <f aca="false">3768823.9199335-32253</f>
        <v>3736570.9199335</v>
      </c>
      <c r="G11" s="13" t="n">
        <f aca="false">3768823.9199335-32253+900000</f>
        <v>4636570.9199335</v>
      </c>
      <c r="H11" s="13" t="n">
        <v>4961130.88432885</v>
      </c>
      <c r="I11" s="14" t="n">
        <f aca="false">+G11/$G$9</f>
        <v>0.205596127025481</v>
      </c>
      <c r="J11" s="11"/>
    </row>
    <row r="12" customFormat="false" ht="14.25" hidden="false" customHeight="false" outlineLevel="0" collapsed="false">
      <c r="B12" s="12" t="s">
        <v>16</v>
      </c>
      <c r="C12" s="13" t="n">
        <f aca="false">16459584.8649073-1724567</f>
        <v>14735017.8649073</v>
      </c>
      <c r="D12" s="13" t="n">
        <f aca="false">17213145.3223426-1583751</f>
        <v>15629394.3223426</v>
      </c>
      <c r="E12" s="13" t="n">
        <f aca="false">17213145.3223426-661277</f>
        <v>16551868.3223426</v>
      </c>
      <c r="F12" s="13" t="n">
        <f aca="false">16551868.3223426+364506</f>
        <v>16916374.3223426</v>
      </c>
      <c r="G12" s="13" t="n">
        <f aca="false">16551868.3223426+364506+350000</f>
        <v>17266374.3223426</v>
      </c>
      <c r="H12" s="13" t="n">
        <v>18475020.5249066</v>
      </c>
      <c r="I12" s="14" t="n">
        <f aca="false">+G12/$G$9</f>
        <v>0.765630408710922</v>
      </c>
    </row>
    <row r="13" customFormat="false" ht="28.5" hidden="false" customHeight="false" outlineLevel="0" collapsed="false">
      <c r="B13" s="12" t="s">
        <v>17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4" t="n">
        <f aca="false">+G13/$G$9</f>
        <v>0</v>
      </c>
    </row>
    <row r="14" customFormat="false" ht="28.5" hidden="false" customHeight="false" outlineLevel="0" collapsed="false">
      <c r="B14" s="12" t="s">
        <v>18</v>
      </c>
      <c r="C14" s="13" t="n">
        <v>595964.815006494</v>
      </c>
      <c r="D14" s="13" t="n">
        <v>623249.556529298</v>
      </c>
      <c r="E14" s="13" t="n">
        <v>623249.556529298</v>
      </c>
      <c r="F14" s="13" t="n">
        <v>623249.556529298</v>
      </c>
      <c r="G14" s="13" t="n">
        <f aca="false">623249.556529298+25645</f>
        <v>648894.556529298</v>
      </c>
      <c r="H14" s="13" t="n">
        <v>694317.175486349</v>
      </c>
      <c r="I14" s="14" t="n">
        <f aca="false">+G14/$G$9</f>
        <v>0.0287734642635973</v>
      </c>
    </row>
    <row r="15" customFormat="false" ht="14.25" hidden="false" customHeight="false" outlineLevel="0" collapsed="false">
      <c r="B15" s="12" t="s">
        <v>19</v>
      </c>
      <c r="C15" s="13" t="n">
        <v>667558.714103116</v>
      </c>
      <c r="D15" s="13" t="n">
        <v>698121.201194574</v>
      </c>
      <c r="E15" s="13" t="n">
        <v>698121.201194574</v>
      </c>
      <c r="F15" s="13" t="n">
        <v>698121.201194574</v>
      </c>
      <c r="G15" s="13"/>
      <c r="H15" s="13"/>
      <c r="I15" s="14" t="n">
        <f aca="false">+G15/$G$9</f>
        <v>0</v>
      </c>
    </row>
    <row r="16" customFormat="false" ht="28.5" hidden="false" customHeight="false" outlineLevel="0" collapsed="false">
      <c r="B16" s="12" t="s">
        <v>2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4" t="n">
        <f aca="false">+G16/$G$9</f>
        <v>0</v>
      </c>
    </row>
    <row r="17" customFormat="false" ht="14.25" hidden="false" customHeight="false" outlineLevel="0" collapsed="false">
      <c r="B17" s="12" t="s">
        <v>21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4" t="n">
        <f aca="false">+G17/$G$9</f>
        <v>0</v>
      </c>
    </row>
    <row r="18" customFormat="false" ht="14.25" hidden="false" customHeight="false" outlineLevel="0" collapsed="false">
      <c r="B18" s="12" t="s">
        <v>22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4" t="n">
        <f aca="false">+G18/$G$9</f>
        <v>0</v>
      </c>
    </row>
    <row r="19" customFormat="false" ht="14.25" hidden="false" customHeight="false" outlineLevel="0" collapsed="false">
      <c r="B19" s="15"/>
      <c r="C19" s="13"/>
      <c r="D19" s="13"/>
      <c r="E19" s="13"/>
      <c r="F19" s="13"/>
      <c r="G19" s="13"/>
      <c r="H19" s="13"/>
    </row>
    <row r="20" customFormat="false" ht="30" hidden="false" customHeight="false" outlineLevel="0" collapsed="false">
      <c r="B20" s="9" t="s">
        <v>23</v>
      </c>
      <c r="C20" s="10" t="n">
        <f aca="false">SUM(C21:C29)</f>
        <v>81577591.2451657</v>
      </c>
      <c r="D20" s="10" t="n">
        <f aca="false">SUM(D21:D29)</f>
        <v>85646470.807424</v>
      </c>
      <c r="E20" s="10" t="n">
        <f aca="false">SUM(E21:E29)</f>
        <v>89918794.3477952</v>
      </c>
      <c r="F20" s="10" t="n">
        <f aca="false">SUM(F21:F29)</f>
        <v>94083198.7486181</v>
      </c>
      <c r="G20" s="10" t="n">
        <f aca="false">SUM(G21:G29)</f>
        <v>96083198.7486181</v>
      </c>
      <c r="H20" s="10" t="n">
        <f aca="false">SUM(H21:H29)</f>
        <v>102809022.661021</v>
      </c>
    </row>
    <row r="21" customFormat="false" ht="14.25" hidden="false" customHeight="false" outlineLevel="0" collapsed="false">
      <c r="B21" s="12" t="s">
        <v>14</v>
      </c>
      <c r="C21" s="13" t="n">
        <v>73754152.4052782</v>
      </c>
      <c r="D21" s="13" t="n">
        <v>77441860.0255421</v>
      </c>
      <c r="E21" s="13" t="n">
        <v>81313953.0268192</v>
      </c>
      <c r="F21" s="13" t="n">
        <v>85793243.3236498</v>
      </c>
      <c r="G21" s="13" t="n">
        <f aca="false">1500000+85793243.3236498</f>
        <v>87293243.3236498</v>
      </c>
      <c r="H21" s="13" t="n">
        <v>93403770.3563053</v>
      </c>
    </row>
    <row r="22" customFormat="false" ht="14.25" hidden="false" customHeight="false" outlineLevel="0" collapsed="false">
      <c r="B22" s="12" t="s">
        <v>15</v>
      </c>
      <c r="C22" s="13" t="n">
        <v>2580933.84310913</v>
      </c>
      <c r="D22" s="13" t="n">
        <v>2709980.53526458</v>
      </c>
      <c r="E22" s="13" t="n">
        <v>2845479.56202781</v>
      </c>
      <c r="F22" s="13" t="n">
        <v>2946337.65787952</v>
      </c>
      <c r="G22" s="13" t="n">
        <f aca="false">2946337.65787952+300000</f>
        <v>3246337.65787952</v>
      </c>
      <c r="H22" s="13" t="n">
        <v>3473581.29393109</v>
      </c>
    </row>
    <row r="23" customFormat="false" ht="14.25" hidden="false" customHeight="false" outlineLevel="0" collapsed="false">
      <c r="B23" s="12" t="s">
        <v>16</v>
      </c>
      <c r="C23" s="13" t="n">
        <v>5042504.99677838</v>
      </c>
      <c r="D23" s="13" t="n">
        <v>5294630.2466173</v>
      </c>
      <c r="E23" s="13" t="n">
        <v>5559361.75894816</v>
      </c>
      <c r="F23" s="13" t="n">
        <f aca="false">5143616.76708883+1</f>
        <v>5143617.76708883</v>
      </c>
      <c r="G23" s="13" t="n">
        <f aca="false">5143616.76708883+200000+0.99999996</f>
        <v>5343617.76708879</v>
      </c>
      <c r="H23" s="13" t="n">
        <f aca="false">5717671.01078501+14000</f>
        <v>5731671.01078501</v>
      </c>
    </row>
    <row r="24" customFormat="false" ht="28.5" hidden="false" customHeight="false" outlineLevel="0" collapsed="false">
      <c r="B24" s="12" t="s">
        <v>17</v>
      </c>
      <c r="C24" s="13" t="n">
        <v>200000</v>
      </c>
      <c r="D24" s="13" t="n">
        <v>200000</v>
      </c>
      <c r="E24" s="13" t="n">
        <v>200000</v>
      </c>
      <c r="F24" s="13" t="n">
        <v>200000</v>
      </c>
      <c r="G24" s="13" t="n">
        <v>200000</v>
      </c>
      <c r="H24" s="13" t="n">
        <v>200000</v>
      </c>
    </row>
    <row r="25" customFormat="false" ht="28.5" hidden="false" customHeight="false" outlineLevel="0" collapsed="false">
      <c r="B25" s="12" t="s">
        <v>18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4.25" hidden="false" customHeight="false" outlineLevel="0" collapsed="false">
      <c r="B26" s="12" t="s">
        <v>1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28.5" hidden="false" customHeight="false" outlineLevel="0" collapsed="false">
      <c r="B27" s="12" t="s">
        <v>2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4.25" hidden="false" customHeight="false" outlineLevel="0" collapsed="false">
      <c r="B28" s="12" t="s">
        <v>24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4.25" hidden="false" customHeight="false" outlineLevel="0" collapsed="false">
      <c r="B29" s="12" t="s">
        <v>22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4.25" hidden="false" customHeight="false" outlineLevel="0" collapsed="false">
      <c r="B30" s="15"/>
      <c r="C30" s="13"/>
      <c r="D30" s="13"/>
      <c r="E30" s="13"/>
      <c r="F30" s="13"/>
      <c r="G30" s="13"/>
      <c r="H30" s="13"/>
    </row>
    <row r="31" customFormat="false" ht="15" hidden="false" customHeight="false" outlineLevel="0" collapsed="false">
      <c r="B31" s="9" t="s">
        <v>25</v>
      </c>
      <c r="C31" s="10" t="n">
        <f aca="false">C9+C20</f>
        <v>101179964.245166</v>
      </c>
      <c r="D31" s="10" t="n">
        <f aca="false">D9+D20</f>
        <v>106366059.807424</v>
      </c>
      <c r="E31" s="10" t="n">
        <f aca="false">E9+E20</f>
        <v>111560857.347795</v>
      </c>
      <c r="F31" s="10" t="n">
        <f aca="false">F9+F20</f>
        <v>116057514.748618</v>
      </c>
      <c r="G31" s="10" t="n">
        <f aca="false">G9+G20</f>
        <v>118635038.547424</v>
      </c>
      <c r="H31" s="10" t="n">
        <f aca="false">H9+H20</f>
        <v>126939491.245743</v>
      </c>
    </row>
    <row r="32" customFormat="false" ht="15" hidden="false" customHeight="false" outlineLevel="0" collapsed="false">
      <c r="B32" s="16"/>
      <c r="C32" s="17"/>
      <c r="D32" s="17"/>
      <c r="E32" s="17"/>
      <c r="F32" s="17"/>
      <c r="G32" s="17"/>
      <c r="H32" s="17"/>
    </row>
  </sheetData>
  <mergeCells count="11">
    <mergeCell ref="B2:H2"/>
    <mergeCell ref="B3:H3"/>
    <mergeCell ref="B4:H4"/>
    <mergeCell ref="B5:H5"/>
    <mergeCell ref="B6:H6"/>
    <mergeCell ref="B7:B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Hewlett-Packard Company</cp:lastModifiedBy>
  <cp:lastPrinted>2023-08-21T20:11:09Z</cp:lastPrinted>
  <dcterms:modified xsi:type="dcterms:W3CDTF">2024-02-21T21:44:09Z</dcterms:modified>
  <cp:revision>0</cp:revision>
  <dc:subject/>
  <dc:title/>
</cp:coreProperties>
</file>